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IV. ОБОСНОВАНИЕ НАЧАЛЬНОЙ (МАКСИМАЛЬНОЙ) ЦЕНЫ ГРАЖДАНСКО-ПРАВОВОГО ДОГОВОРА</t>
  </si>
  <si>
    <t xml:space="preserve">"Поставка специальной одежды"</t>
  </si>
  <si>
    <t xml:space="preserve">Дата подготовки обоснования начальной (максимальной) цены контракта: 15.07.2015 г.</t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t xml:space="preserve">Запрос на предоставление ценовой информации направлялся троим потенциальным поставщикам, ценовые предложения получены от 3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Размер</t>
  </si>
  <si>
    <t xml:space="preserve">Количество</t>
  </si>
  <si>
    <t xml:space="preserve">Ед. изм.</t>
  </si>
  <si>
    <t xml:space="preserve">Цены поставщиков (исполнителей, подрядчиков), рублей</t>
  </si>
  <si>
    <t xml:space="preserve">средняя цена</t>
  </si>
  <si>
    <t xml:space="preserve">Расчет начальной (максимальной) цены по позиции*</t>
  </si>
  <si>
    <t xml:space="preserve"> №1  </t>
  </si>
  <si>
    <t xml:space="preserve"> №2  </t>
  </si>
  <si>
    <t xml:space="preserve">№ 3</t>
  </si>
  <si>
    <t xml:space="preserve">Комбинезон женский</t>
  </si>
  <si>
    <t xml:space="preserve">Полукомбинезон с боковой застежкой на пуговицы, с нагрудным карманом с клапаном и нижними карманами с наклонным входом. Налокотники и наколенники – в местах, подвергающихся наибольшим нагрузкам. Цвет: синий или серый</t>
  </si>
  <si>
    <t xml:space="preserve">146-152/88-92</t>
  </si>
  <si>
    <t xml:space="preserve">шт.</t>
  </si>
  <si>
    <t xml:space="preserve">Фартук прорезиненный</t>
  </si>
  <si>
    <t xml:space="preserve">Ткань водонепроницаемая, цвет синий, или черный. С цельнокроеным нагрудником, с замкнутой шейной бретелью. К верхним боковым углам притачана тесьма для завязывания.</t>
  </si>
  <si>
    <t xml:space="preserve">158-164/88-92</t>
  </si>
  <si>
    <t xml:space="preserve">158-164/104-108</t>
  </si>
  <si>
    <t xml:space="preserve">Халат </t>
  </si>
  <si>
    <t xml:space="preserve">Халат женский. Плотность ткани: не менее 160 г/м² и не более 180 г/м². Состав ткани: смесовая, не менее 35% хлопок, полиэфир. Застежка на молнии. Короткий рукав, два боковых накладных  кармана. Декоративная отделка белым кантом. Цвет: темно-синий или васильковый.</t>
  </si>
  <si>
    <t xml:space="preserve">158-164/96-100</t>
  </si>
  <si>
    <t xml:space="preserve">170-176/112-116</t>
  </si>
  <si>
    <t xml:space="preserve">182-188/104-108</t>
  </si>
  <si>
    <t xml:space="preserve">Куртка утепленная мужская</t>
  </si>
  <si>
    <t xml:space="preserve">Куртка прямая. Состав ткани: Смесовая,  не менее 65% хлопок, полиэфр. Плотность ткани: не менее 240 г/м2. Застёжка на двухзамковую молнию. Ветрозащитная планка на кнопках. Кулиса по линии талии. Накладные карманы с клапанами. Трикотажные манжеты внутри рукава. Пата на рукаве регулирует ширину. Воротник - стойка с флисом. Съёмный капюшон на кнопках.  Подклад: полиэфир. Утеплитель: Синтепон. Плотность утеплителя: не менее 400 г/м2 и не более 450 г/м2. Цвет: Тёмно-синий.</t>
  </si>
  <si>
    <t xml:space="preserve">Халат  с поясом,  на молнии,  два боковых накладных  кармана и один нагрудный, отложной воротник. Рукав три четверти. Ткань не менее 65 % хлопка и не более 35 % полиэстер. Цвет: белый.</t>
  </si>
  <si>
    <t xml:space="preserve">Плащь непромокаемый</t>
  </si>
  <si>
    <t xml:space="preserve">Плащ непромокаемый. Плащ с центральной застежкой на кнопках. Швы проклеены изнутри. Вентиляционные отверстия под рукавами и под отлетной кокеткой спинки. Низ рукавов стягивается на резинку. Капюшон с регулируемой тесьмой. Ткань: полиэстер.</t>
  </si>
  <si>
    <t xml:space="preserve">Фартук </t>
  </si>
  <si>
    <t xml:space="preserve">Фартук с цельнокроеным нагрудником, с замкнутой шейной бретелью. Особенности: Завязки на поясе. Один накладной карман. Ткан 100 % хлопок. Цвет: Чёрный</t>
  </si>
  <si>
    <t xml:space="preserve">Начальная (максимальная) цена договора, руб. </t>
  </si>
  <si>
    <t xml:space="preserve">Начальная (максимальная) цена составляет: Двадцать  тысяч семьсот девяносто шесть рублей 71 копейка</t>
  </si>
  <si>
    <t xml:space="preserve">№ 1</t>
  </si>
  <si>
    <t xml:space="preserve">коммерческое предложение вход. № 639 от 14.07.2015</t>
  </si>
  <si>
    <t xml:space="preserve">№ 2</t>
  </si>
  <si>
    <t xml:space="preserve">коммерческое предложение вход. № 641 от 14.07.2015</t>
  </si>
  <si>
    <t xml:space="preserve">№ 3                 </t>
  </si>
  <si>
    <t xml:space="preserve">коммерческое предложение вход. № 642 от 14.07.2015</t>
  </si>
  <si>
    <t xml:space="preserve">Заместитель директора по АХЧ </t>
  </si>
  <si>
    <t xml:space="preserve">Т.Н.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71.56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1" width="9.7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3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9" customFormat="false" ht="30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1"/>
      <c r="I9" s="11"/>
      <c r="J9" s="10" t="s">
        <v>13</v>
      </c>
      <c r="K9" s="10" t="s">
        <v>14</v>
      </c>
    </row>
    <row r="10" customFormat="false" ht="65.25" hidden="false" customHeight="true" outlineLevel="0" collapsed="false">
      <c r="A10" s="10"/>
      <c r="B10" s="10"/>
      <c r="C10" s="10"/>
      <c r="D10" s="10"/>
      <c r="E10" s="10"/>
      <c r="F10" s="10"/>
      <c r="G10" s="12" t="s">
        <v>15</v>
      </c>
      <c r="H10" s="13" t="s">
        <v>16</v>
      </c>
      <c r="I10" s="13" t="s">
        <v>17</v>
      </c>
      <c r="J10" s="10"/>
      <c r="K10" s="10"/>
    </row>
    <row r="11" customFormat="false" ht="15.75" hidden="false" customHeight="false" outlineLevel="0" collapsed="false">
      <c r="A11" s="10" t="n">
        <v>1</v>
      </c>
      <c r="B11" s="14" t="n">
        <v>2</v>
      </c>
      <c r="C11" s="10" t="n">
        <v>3</v>
      </c>
      <c r="D11" s="10"/>
      <c r="E11" s="10"/>
      <c r="F11" s="10" t="n">
        <v>4</v>
      </c>
      <c r="G11" s="15" t="n">
        <v>7</v>
      </c>
      <c r="H11" s="14" t="n">
        <v>8</v>
      </c>
      <c r="I11" s="14" t="n">
        <v>9</v>
      </c>
      <c r="J11" s="10" t="n">
        <v>11</v>
      </c>
      <c r="K11" s="10" t="n">
        <v>16</v>
      </c>
    </row>
    <row r="12" customFormat="false" ht="61.5" hidden="false" customHeight="true" outlineLevel="0" collapsed="false">
      <c r="A12" s="16" t="n">
        <v>1</v>
      </c>
      <c r="B12" s="17" t="s">
        <v>18</v>
      </c>
      <c r="C12" s="17" t="s">
        <v>19</v>
      </c>
      <c r="D12" s="18" t="s">
        <v>20</v>
      </c>
      <c r="E12" s="18" t="n">
        <v>1</v>
      </c>
      <c r="F12" s="10" t="s">
        <v>21</v>
      </c>
      <c r="G12" s="15" t="n">
        <v>800</v>
      </c>
      <c r="H12" s="14" t="n">
        <v>1950</v>
      </c>
      <c r="I12" s="14" t="n">
        <v>2600</v>
      </c>
      <c r="J12" s="19" t="n">
        <f aca="false">(G12+H12+I12)/3</f>
        <v>1783.33333333333</v>
      </c>
      <c r="K12" s="19" t="n">
        <v>1783.33</v>
      </c>
      <c r="L12" s="20"/>
    </row>
    <row r="13" customFormat="false" ht="22.5" hidden="false" customHeight="true" outlineLevel="0" collapsed="false">
      <c r="A13" s="10" t="n">
        <v>2</v>
      </c>
      <c r="B13" s="21" t="s">
        <v>22</v>
      </c>
      <c r="C13" s="21" t="s">
        <v>23</v>
      </c>
      <c r="D13" s="18" t="s">
        <v>24</v>
      </c>
      <c r="E13" s="18" t="n">
        <v>2</v>
      </c>
      <c r="F13" s="10" t="s">
        <v>21</v>
      </c>
      <c r="G13" s="15" t="n">
        <v>150</v>
      </c>
      <c r="H13" s="14" t="n">
        <v>400</v>
      </c>
      <c r="I13" s="14" t="n">
        <v>550</v>
      </c>
      <c r="J13" s="19" t="n">
        <f aca="false">(G13+H13+I13)/3</f>
        <v>366.666666666667</v>
      </c>
      <c r="K13" s="19" t="n">
        <v>733.34</v>
      </c>
    </row>
    <row r="14" customFormat="false" ht="21" hidden="false" customHeight="true" outlineLevel="0" collapsed="false">
      <c r="A14" s="10"/>
      <c r="B14" s="21"/>
      <c r="C14" s="21"/>
      <c r="D14" s="18" t="s">
        <v>20</v>
      </c>
      <c r="E14" s="18" t="n">
        <v>2</v>
      </c>
      <c r="F14" s="10" t="s">
        <v>21</v>
      </c>
      <c r="G14" s="15" t="n">
        <v>150</v>
      </c>
      <c r="H14" s="14" t="n">
        <v>400</v>
      </c>
      <c r="I14" s="14" t="n">
        <v>550</v>
      </c>
      <c r="J14" s="19" t="n">
        <f aca="false">(G14+H14+I14)/3</f>
        <v>366.666666666667</v>
      </c>
      <c r="K14" s="19" t="n">
        <v>733.34</v>
      </c>
    </row>
    <row r="15" customFormat="false" ht="23.25" hidden="false" customHeight="true" outlineLevel="0" collapsed="false">
      <c r="A15" s="10"/>
      <c r="B15" s="21"/>
      <c r="C15" s="21"/>
      <c r="D15" s="22" t="s">
        <v>25</v>
      </c>
      <c r="E15" s="18" t="n">
        <v>1</v>
      </c>
      <c r="F15" s="10" t="s">
        <v>21</v>
      </c>
      <c r="G15" s="15" t="n">
        <v>150</v>
      </c>
      <c r="H15" s="14" t="n">
        <v>400</v>
      </c>
      <c r="I15" s="14" t="n">
        <v>550</v>
      </c>
      <c r="J15" s="19" t="n">
        <f aca="false">(G15+H15+I15)/3</f>
        <v>366.666666666667</v>
      </c>
      <c r="K15" s="19" t="n">
        <v>366.67</v>
      </c>
    </row>
    <row r="16" customFormat="false" ht="22.5" hidden="false" customHeight="true" outlineLevel="0" collapsed="false">
      <c r="A16" s="10" t="n">
        <v>3</v>
      </c>
      <c r="B16" s="21" t="s">
        <v>26</v>
      </c>
      <c r="C16" s="21" t="s">
        <v>27</v>
      </c>
      <c r="D16" s="18" t="s">
        <v>28</v>
      </c>
      <c r="E16" s="22" t="n">
        <v>2</v>
      </c>
      <c r="F16" s="10" t="s">
        <v>21</v>
      </c>
      <c r="G16" s="15" t="n">
        <v>1050</v>
      </c>
      <c r="H16" s="14" t="n">
        <v>400</v>
      </c>
      <c r="I16" s="14" t="n">
        <v>1750</v>
      </c>
      <c r="J16" s="19" t="n">
        <f aca="false">(G16+H16+I16)/3</f>
        <v>1066.66666666667</v>
      </c>
      <c r="K16" s="19" t="n">
        <v>2133.34</v>
      </c>
    </row>
    <row r="17" customFormat="false" ht="21" hidden="false" customHeight="true" outlineLevel="0" collapsed="false">
      <c r="A17" s="10"/>
      <c r="B17" s="21"/>
      <c r="C17" s="21"/>
      <c r="D17" s="18" t="s">
        <v>29</v>
      </c>
      <c r="E17" s="18" t="n">
        <v>2</v>
      </c>
      <c r="F17" s="10" t="s">
        <v>21</v>
      </c>
      <c r="G17" s="15" t="n">
        <v>1050</v>
      </c>
      <c r="H17" s="14" t="n">
        <v>400</v>
      </c>
      <c r="I17" s="14" t="n">
        <v>1750</v>
      </c>
      <c r="J17" s="19" t="n">
        <f aca="false">(G17+H17+I17)/3</f>
        <v>1066.66666666667</v>
      </c>
      <c r="K17" s="19" t="n">
        <v>2133.34</v>
      </c>
    </row>
    <row r="18" customFormat="false" ht="19.5" hidden="false" customHeight="true" outlineLevel="0" collapsed="false">
      <c r="A18" s="10"/>
      <c r="B18" s="21"/>
      <c r="C18" s="21"/>
      <c r="D18" s="18" t="s">
        <v>30</v>
      </c>
      <c r="E18" s="18" t="n">
        <v>1</v>
      </c>
      <c r="F18" s="10" t="s">
        <v>21</v>
      </c>
      <c r="G18" s="15" t="n">
        <v>1050</v>
      </c>
      <c r="H18" s="14" t="n">
        <v>400</v>
      </c>
      <c r="I18" s="14" t="n">
        <v>1750</v>
      </c>
      <c r="J18" s="19" t="n">
        <f aca="false">(G18+H18+I18)/3</f>
        <v>1066.66666666667</v>
      </c>
      <c r="K18" s="19" t="n">
        <v>1066.67</v>
      </c>
    </row>
    <row r="19" customFormat="false" ht="48" hidden="false" customHeight="true" outlineLevel="0" collapsed="false">
      <c r="A19" s="10" t="n">
        <v>4</v>
      </c>
      <c r="B19" s="21" t="s">
        <v>31</v>
      </c>
      <c r="C19" s="21" t="s">
        <v>32</v>
      </c>
      <c r="D19" s="18" t="s">
        <v>25</v>
      </c>
      <c r="E19" s="18" t="n">
        <v>1</v>
      </c>
      <c r="F19" s="10" t="s">
        <v>21</v>
      </c>
      <c r="G19" s="15" t="n">
        <v>2500</v>
      </c>
      <c r="H19" s="14" t="n">
        <v>3500</v>
      </c>
      <c r="I19" s="14" t="n">
        <v>5300</v>
      </c>
      <c r="J19" s="19" t="n">
        <f aca="false">(G19+H19+I19)/3</f>
        <v>3766.66666666667</v>
      </c>
      <c r="K19" s="19" t="n">
        <v>3766.67</v>
      </c>
    </row>
    <row r="20" customFormat="false" ht="51.75" hidden="false" customHeight="true" outlineLevel="0" collapsed="false">
      <c r="A20" s="10"/>
      <c r="B20" s="21"/>
      <c r="C20" s="21"/>
      <c r="D20" s="18" t="s">
        <v>20</v>
      </c>
      <c r="E20" s="18" t="n">
        <v>1</v>
      </c>
      <c r="F20" s="10" t="s">
        <v>21</v>
      </c>
      <c r="G20" s="15" t="n">
        <v>2500</v>
      </c>
      <c r="H20" s="14" t="n">
        <v>3500</v>
      </c>
      <c r="I20" s="14" t="n">
        <v>5300</v>
      </c>
      <c r="J20" s="19" t="n">
        <f aca="false">(G20+H20+I20)/3</f>
        <v>3766.66666666667</v>
      </c>
      <c r="K20" s="19" t="n">
        <v>3766.67</v>
      </c>
    </row>
    <row r="21" customFormat="false" ht="32.25" hidden="false" customHeight="true" outlineLevel="0" collapsed="false">
      <c r="A21" s="10" t="n">
        <v>5</v>
      </c>
      <c r="B21" s="21" t="s">
        <v>26</v>
      </c>
      <c r="C21" s="21" t="s">
        <v>33</v>
      </c>
      <c r="D21" s="18" t="s">
        <v>20</v>
      </c>
      <c r="E21" s="18" t="n">
        <v>1</v>
      </c>
      <c r="F21" s="10" t="s">
        <v>21</v>
      </c>
      <c r="G21" s="15" t="n">
        <v>700</v>
      </c>
      <c r="H21" s="14" t="n">
        <v>400</v>
      </c>
      <c r="I21" s="14" t="n">
        <v>1710</v>
      </c>
      <c r="J21" s="19" t="n">
        <f aca="false">(G21+H21+I21)/3</f>
        <v>936.666666666667</v>
      </c>
      <c r="K21" s="19" t="n">
        <v>936.67</v>
      </c>
    </row>
    <row r="22" customFormat="false" ht="33" hidden="false" customHeight="true" outlineLevel="0" collapsed="false">
      <c r="A22" s="10"/>
      <c r="B22" s="21"/>
      <c r="C22" s="21"/>
      <c r="D22" s="18" t="s">
        <v>24</v>
      </c>
      <c r="E22" s="18" t="n">
        <v>1</v>
      </c>
      <c r="F22" s="10" t="s">
        <v>21</v>
      </c>
      <c r="G22" s="15" t="n">
        <v>700</v>
      </c>
      <c r="H22" s="14" t="n">
        <v>400</v>
      </c>
      <c r="I22" s="14" t="n">
        <v>1710</v>
      </c>
      <c r="J22" s="19" t="n">
        <f aca="false">(G22+H22+I22)/3</f>
        <v>936.666666666667</v>
      </c>
      <c r="K22" s="19" t="n">
        <v>936.67</v>
      </c>
    </row>
    <row r="23" customFormat="false" ht="30" hidden="false" customHeight="true" outlineLevel="0" collapsed="false">
      <c r="A23" s="10" t="n">
        <v>6</v>
      </c>
      <c r="B23" s="21" t="s">
        <v>34</v>
      </c>
      <c r="C23" s="21" t="s">
        <v>35</v>
      </c>
      <c r="D23" s="18" t="s">
        <v>30</v>
      </c>
      <c r="E23" s="18" t="n">
        <v>1</v>
      </c>
      <c r="F23" s="10" t="s">
        <v>21</v>
      </c>
      <c r="G23" s="15" t="n">
        <v>500</v>
      </c>
      <c r="H23" s="14" t="n">
        <v>700</v>
      </c>
      <c r="I23" s="14" t="n">
        <v>1520</v>
      </c>
      <c r="J23" s="19" t="n">
        <f aca="false">(G23+H23+I23)/3</f>
        <v>906.666666666667</v>
      </c>
      <c r="K23" s="19" t="n">
        <v>906.67</v>
      </c>
    </row>
    <row r="24" customFormat="false" ht="22.5" hidden="false" customHeight="true" outlineLevel="0" collapsed="false">
      <c r="A24" s="10"/>
      <c r="B24" s="21"/>
      <c r="C24" s="21"/>
      <c r="D24" s="18" t="s">
        <v>25</v>
      </c>
      <c r="E24" s="18" t="n">
        <v>1</v>
      </c>
      <c r="F24" s="10" t="s">
        <v>21</v>
      </c>
      <c r="G24" s="15" t="n">
        <v>500</v>
      </c>
      <c r="H24" s="14" t="n">
        <v>700</v>
      </c>
      <c r="I24" s="14" t="n">
        <v>1520</v>
      </c>
      <c r="J24" s="19" t="n">
        <f aca="false">(G24+H24+I24)/3</f>
        <v>906.666666666667</v>
      </c>
      <c r="K24" s="19" t="n">
        <v>906.67</v>
      </c>
    </row>
    <row r="25" customFormat="false" ht="24" hidden="false" customHeight="true" outlineLevel="0" collapsed="false">
      <c r="A25" s="10" t="n">
        <v>7</v>
      </c>
      <c r="B25" s="21" t="s">
        <v>36</v>
      </c>
      <c r="C25" s="21" t="s">
        <v>37</v>
      </c>
      <c r="D25" s="18" t="s">
        <v>30</v>
      </c>
      <c r="E25" s="18" t="n">
        <v>1</v>
      </c>
      <c r="F25" s="10" t="s">
        <v>21</v>
      </c>
      <c r="G25" s="15" t="n">
        <v>300</v>
      </c>
      <c r="H25" s="14" t="n">
        <v>240</v>
      </c>
      <c r="I25" s="14" t="n">
        <v>400</v>
      </c>
      <c r="J25" s="19" t="n">
        <f aca="false">(G25+H25+I25)/3</f>
        <v>313.333333333333</v>
      </c>
      <c r="K25" s="19" t="n">
        <v>313.33</v>
      </c>
    </row>
    <row r="26" customFormat="false" ht="28.5" hidden="false" customHeight="true" outlineLevel="0" collapsed="false">
      <c r="A26" s="10"/>
      <c r="B26" s="21"/>
      <c r="C26" s="21"/>
      <c r="D26" s="18" t="s">
        <v>20</v>
      </c>
      <c r="E26" s="18" t="n">
        <v>1</v>
      </c>
      <c r="F26" s="10" t="s">
        <v>21</v>
      </c>
      <c r="G26" s="15" t="n">
        <v>300</v>
      </c>
      <c r="H26" s="14" t="n">
        <v>240</v>
      </c>
      <c r="I26" s="14" t="n">
        <v>400</v>
      </c>
      <c r="J26" s="19" t="n">
        <f aca="false">(G26+H26+I26)/3</f>
        <v>313.333333333333</v>
      </c>
      <c r="K26" s="19" t="n">
        <v>313.33</v>
      </c>
    </row>
    <row r="27" customFormat="false" ht="24" hidden="false" customHeight="true" outlineLevel="0" collapsed="false">
      <c r="A27" s="23" t="s">
        <v>38</v>
      </c>
      <c r="B27" s="24"/>
      <c r="C27" s="24"/>
      <c r="D27" s="24"/>
      <c r="E27" s="24"/>
      <c r="F27" s="24"/>
      <c r="G27" s="24"/>
      <c r="H27" s="24"/>
      <c r="I27" s="24"/>
      <c r="J27" s="24"/>
      <c r="K27" s="25" t="n">
        <f aca="false">SUM(K12:K26)</f>
        <v>20796.71</v>
      </c>
    </row>
    <row r="28" customFormat="false" ht="15.75" hidden="false" customHeight="false" outlineLevel="0" collapsed="false">
      <c r="A28" s="26"/>
      <c r="B28" s="26"/>
      <c r="C28" s="26"/>
      <c r="D28" s="27"/>
      <c r="E28" s="26"/>
      <c r="F28" s="26"/>
      <c r="G28" s="28"/>
      <c r="H28" s="26"/>
      <c r="I28" s="26"/>
      <c r="J28" s="26"/>
      <c r="K28" s="29"/>
    </row>
    <row r="29" customFormat="false" ht="15.75" hidden="false" customHeight="false" outlineLevel="0" collapsed="false">
      <c r="A29" s="26"/>
      <c r="B29" s="27" t="s">
        <v>39</v>
      </c>
      <c r="C29" s="27"/>
      <c r="D29" s="30"/>
      <c r="E29" s="27"/>
      <c r="F29" s="27"/>
      <c r="G29" s="27"/>
      <c r="H29" s="27"/>
      <c r="I29" s="27"/>
      <c r="J29" s="27"/>
      <c r="K29" s="29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0"/>
      <c r="I30" s="30"/>
      <c r="J30" s="30"/>
      <c r="K30" s="30"/>
    </row>
    <row r="31" customFormat="false" ht="15.75" hidden="false" customHeight="false" outlineLevel="0" collapsed="false">
      <c r="A31" s="30"/>
      <c r="B31" s="30" t="s">
        <v>40</v>
      </c>
      <c r="C31" s="30" t="s">
        <v>41</v>
      </c>
      <c r="D31" s="30"/>
      <c r="E31" s="30"/>
      <c r="F31" s="30"/>
      <c r="G31" s="31"/>
      <c r="H31" s="30"/>
      <c r="I31" s="30"/>
      <c r="J31" s="30"/>
      <c r="K31" s="30"/>
    </row>
    <row r="32" customFormat="false" ht="15.75" hidden="false" customHeight="false" outlineLevel="0" collapsed="false">
      <c r="A32" s="30"/>
      <c r="B32" s="30" t="s">
        <v>42</v>
      </c>
      <c r="C32" s="30" t="s">
        <v>43</v>
      </c>
      <c r="D32" s="30"/>
      <c r="E32" s="30"/>
      <c r="F32" s="30"/>
      <c r="G32" s="31"/>
      <c r="H32" s="30"/>
      <c r="I32" s="30"/>
      <c r="J32" s="30"/>
      <c r="K32" s="30"/>
    </row>
    <row r="33" customFormat="false" ht="15.75" hidden="false" customHeight="false" outlineLevel="0" collapsed="false">
      <c r="A33" s="30"/>
      <c r="B33" s="30" t="s">
        <v>44</v>
      </c>
      <c r="C33" s="30" t="s">
        <v>45</v>
      </c>
      <c r="D33" s="30"/>
      <c r="E33" s="30"/>
      <c r="F33" s="30"/>
      <c r="G33" s="31"/>
      <c r="H33" s="30"/>
      <c r="I33" s="30"/>
      <c r="J33" s="30"/>
      <c r="K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0"/>
      <c r="I34" s="30"/>
      <c r="J34" s="30"/>
      <c r="K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0"/>
      <c r="I35" s="30"/>
      <c r="J35" s="30"/>
      <c r="K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0"/>
      <c r="I36" s="30"/>
      <c r="J36" s="30"/>
      <c r="K36" s="30"/>
    </row>
    <row r="37" customFormat="false" ht="15.75" hidden="false" customHeight="false" outlineLevel="0" collapsed="false">
      <c r="A37" s="30"/>
      <c r="B37" s="30" t="s">
        <v>46</v>
      </c>
      <c r="C37" s="30"/>
      <c r="D37" s="30" t="s">
        <v>47</v>
      </c>
      <c r="E37" s="30"/>
      <c r="F37" s="30"/>
      <c r="G37" s="31"/>
      <c r="H37" s="30"/>
      <c r="I37" s="30"/>
      <c r="J37" s="30"/>
      <c r="K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0"/>
      <c r="I38" s="30"/>
      <c r="J38" s="30"/>
      <c r="K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0"/>
      <c r="I39" s="30"/>
      <c r="J39" s="30"/>
      <c r="K39" s="30"/>
    </row>
    <row r="40" customFormat="false" ht="15.75" hidden="false" customHeight="false" outlineLevel="0" collapsed="false">
      <c r="A40" s="30"/>
      <c r="B40" s="30"/>
      <c r="C40" s="30"/>
      <c r="E40" s="30"/>
      <c r="F40" s="30"/>
      <c r="G40" s="31"/>
      <c r="H40" s="30"/>
      <c r="I40" s="30"/>
      <c r="J40" s="30"/>
      <c r="K40" s="30"/>
    </row>
  </sheetData>
  <mergeCells count="32">
    <mergeCell ref="A1:K1"/>
    <mergeCell ref="A2:K2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13:A15"/>
    <mergeCell ref="B13:B15"/>
    <mergeCell ref="C13:C15"/>
    <mergeCell ref="A16:A18"/>
    <mergeCell ref="B16:B18"/>
    <mergeCell ref="C16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8-20T12:06:14Z</cp:lastPrinted>
  <dcterms:modified xsi:type="dcterms:W3CDTF">2015-08-20T12:07:10Z</dcterms:modified>
  <cp:revision>0</cp:revision>
  <dc:subject/>
  <dc:title/>
</cp:coreProperties>
</file>